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Лист3" sheetId="5" state="visible" r:id="rId6"/>
  </sheets>
  <definedNames>
    <definedName function="false" hidden="true" localSheetId="3" name="_xlnm._FilterDatabase" vbProcedure="false">апрель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/>
      <c r="L8" s="27"/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/>
      <c r="L9" s="27"/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/>
      <c r="L3" s="16"/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/>
      <c r="L4" s="16"/>
      <c r="M4" s="17"/>
    </row>
    <row r="5" customFormat="false" ht="44.2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/>
      <c r="L6" s="27"/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/>
      <c r="L9" s="27"/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/>
      <c r="H12" s="2" t="s">
        <v>83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4</v>
      </c>
      <c r="G13" s="15" t="n">
        <v>42850</v>
      </c>
      <c r="H13" s="2" t="s">
        <v>85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6</v>
      </c>
      <c r="G14" s="15"/>
      <c r="H14" s="2" t="s">
        <v>87</v>
      </c>
      <c r="I14" s="50" t="n">
        <v>42846</v>
      </c>
      <c r="J14" s="14"/>
      <c r="K14" s="50"/>
      <c r="L14" s="27"/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/>
      <c r="D15" s="47"/>
      <c r="E15" s="50"/>
      <c r="F15" s="29" t="s">
        <v>88</v>
      </c>
      <c r="G15" s="15"/>
      <c r="H15" s="2" t="s">
        <v>89</v>
      </c>
      <c r="I15" s="50"/>
      <c r="J15" s="14"/>
      <c r="K15" s="50"/>
      <c r="L15" s="27"/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0</v>
      </c>
      <c r="G16" s="15"/>
      <c r="H16" s="2" t="s">
        <v>91</v>
      </c>
      <c r="I16" s="50" t="n">
        <v>42849</v>
      </c>
      <c r="J16" s="14"/>
      <c r="K16" s="50"/>
      <c r="L16" s="27"/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2</v>
      </c>
      <c r="G17" s="15"/>
      <c r="H17" s="2" t="s">
        <v>93</v>
      </c>
      <c r="I17" s="50" t="n">
        <v>42851</v>
      </c>
      <c r="J17" s="14" t="s">
        <v>94</v>
      </c>
      <c r="K17" s="50"/>
      <c r="L17" s="27"/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5</v>
      </c>
      <c r="G18" s="15" t="n">
        <v>42857</v>
      </c>
      <c r="H18" s="2" t="s">
        <v>96</v>
      </c>
      <c r="I18" s="50" t="n">
        <v>42852</v>
      </c>
      <c r="J18" s="14"/>
      <c r="K18" s="50"/>
      <c r="L18" s="27"/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7</v>
      </c>
      <c r="G19" s="15" t="n">
        <v>42857</v>
      </c>
      <c r="H19" s="2" t="s">
        <v>98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99</v>
      </c>
      <c r="G20" s="15"/>
      <c r="H20" s="2" t="s">
        <v>100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1</v>
      </c>
      <c r="G21" s="15"/>
      <c r="H21" s="2" t="s">
        <v>102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3</v>
      </c>
      <c r="G22" s="15" t="n">
        <v>42859</v>
      </c>
      <c r="H22" s="2" t="s">
        <v>104</v>
      </c>
      <c r="I22" s="50" t="n">
        <v>42853</v>
      </c>
      <c r="J22" s="14"/>
      <c r="K22" s="50"/>
      <c r="L22" s="27"/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5</v>
      </c>
      <c r="D23" s="47" t="n">
        <v>514</v>
      </c>
      <c r="E23" s="50" t="n">
        <v>42858</v>
      </c>
      <c r="F23" s="29" t="s">
        <v>106</v>
      </c>
      <c r="G23" s="50"/>
      <c r="H23" s="2" t="s">
        <v>107</v>
      </c>
      <c r="I23" s="50" t="n">
        <v>42858</v>
      </c>
      <c r="J23" s="14"/>
      <c r="K23" s="50"/>
      <c r="L23" s="27"/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8</v>
      </c>
      <c r="G24" s="50"/>
      <c r="H24" s="2" t="s">
        <v>109</v>
      </c>
      <c r="I24" s="50" t="n">
        <v>42858</v>
      </c>
      <c r="J24" s="14"/>
      <c r="K24" s="50"/>
      <c r="L24" s="27"/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0</v>
      </c>
      <c r="G25" s="50"/>
      <c r="H25" s="2" t="s">
        <v>111</v>
      </c>
      <c r="I25" s="50" t="n">
        <v>42859</v>
      </c>
      <c r="J25" s="14"/>
      <c r="K25" s="50"/>
      <c r="L25" s="16"/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7-05-10T06:22:34Z</dcterms:modified>
  <cp:revision>0</cp:revision>
  <dc:subject/>
  <dc:title/>
</cp:coreProperties>
</file>